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人员名单" sheetId="1" state="visible" r:id="rId2"/>
  </sheets>
  <definedNames>
    <definedName function="false" hidden="false" localSheetId="0" name="Excel_BuiltIn__FilterDatabase" vbProcedure="false">通过资格初审人员名单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6">
  <si>
    <r>
      <rPr>
        <b val="true"/>
        <sz val="20"/>
        <color rgb="FF000000"/>
        <rFont val="Noto Sans"/>
        <family val="2"/>
      </rPr>
      <t xml:space="preserve">附件：海口市第三人民医院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（考核）招聘事业单位工作人员通过资格初审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专技岗：皮肤科副主任医师</t>
  </si>
  <si>
    <t xml:space="preserve">海口市第三人民医院</t>
  </si>
  <si>
    <t xml:space="preserve">专技岗：儿科副主任医师</t>
  </si>
  <si>
    <t xml:space="preserve">专技岗：肾内科副主任医师</t>
  </si>
  <si>
    <t xml:space="preserve">专技岗：呼吸内科副主任医师</t>
  </si>
  <si>
    <t xml:space="preserve">专技岗：检验副主任技师</t>
  </si>
  <si>
    <t xml:space="preserve">专技岗：内科护理副主任护师</t>
  </si>
  <si>
    <t xml:space="preserve">专技岗：心血管内科医师</t>
  </si>
  <si>
    <r>
      <rPr>
        <sz val="11"/>
        <color rgb="FF000000"/>
        <rFont val="Noto Sans"/>
        <family val="2"/>
      </rPr>
      <t xml:space="preserve">专技岗：心血管内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专技岗：呼吸与危重症医学科医师</t>
  </si>
  <si>
    <t xml:space="preserve">专技岗：消化内分泌科医师</t>
  </si>
  <si>
    <r>
      <rPr>
        <sz val="11"/>
        <color rgb="FF000000"/>
        <rFont val="Noto Sans"/>
        <family val="2"/>
      </rPr>
      <t xml:space="preserve">专技岗：消化内分泌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专技岗：神经内科医师</t>
  </si>
  <si>
    <r>
      <rPr>
        <sz val="11"/>
        <color rgb="FF000000"/>
        <rFont val="Noto Sans"/>
        <family val="2"/>
      </rPr>
      <t xml:space="preserve">专技岗：神经内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专技岗：老年病（肿瘤）内科医师</t>
  </si>
  <si>
    <t xml:space="preserve">专技岗：血透室医师医师</t>
  </si>
  <si>
    <r>
      <rPr>
        <sz val="11"/>
        <color rgb="FF000000"/>
        <rFont val="Noto Sans"/>
        <family val="2"/>
      </rPr>
      <t xml:space="preserve">专技岗：血透室医师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专技岗：急诊科医师</t>
  </si>
  <si>
    <t xml:space="preserve">专技岗：普通外科医师</t>
  </si>
  <si>
    <r>
      <rPr>
        <sz val="11"/>
        <color rgb="FF000000"/>
        <rFont val="Noto Sans"/>
        <family val="2"/>
      </rPr>
      <t xml:space="preserve">专技岗：普通外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专技岗：骨科医师</t>
  </si>
  <si>
    <t xml:space="preserve">专技岗：泌尿外科医师</t>
  </si>
  <si>
    <r>
      <rPr>
        <sz val="11"/>
        <color rgb="FF000000"/>
        <rFont val="Noto Sans"/>
        <family val="2"/>
      </rPr>
      <t xml:space="preserve">专技岗：泌尿外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专技岗：神经外科医师</t>
  </si>
  <si>
    <r>
      <rPr>
        <sz val="11"/>
        <color rgb="FF000000"/>
        <rFont val="Noto Sans"/>
        <family val="2"/>
      </rPr>
      <t xml:space="preserve">专技岗：神经外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专技岗：妇产科医师</t>
  </si>
  <si>
    <t xml:space="preserve">专技岗：皮肤科医师</t>
  </si>
  <si>
    <t xml:space="preserve">专技岗：病理科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78" activeCellId="0" sqref="H78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99"/>
    <col collapsed="false" customWidth="true" hidden="false" outlineLevel="0" max="3" min="3" style="2" width="8.86"/>
    <col collapsed="false" customWidth="true" hidden="false" outlineLevel="0" max="4" min="4" style="2" width="31.62"/>
    <col collapsed="false" customWidth="true" hidden="false" outlineLevel="0" max="5" min="5" style="2" width="19.12"/>
    <col collapsed="false" customWidth="true" hidden="false" outlineLevel="0" max="6" min="6" style="2" width="9.62"/>
    <col collapsed="false" customWidth="true" hidden="false" outlineLevel="0" max="7" min="7" style="2" width="8.49"/>
    <col collapsed="false" customWidth="false" hidden="false" outlineLevel="0" max="257" min="8" style="1" width="8.99"/>
  </cols>
  <sheetData>
    <row r="1" s="4" customFormat="tru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35" hidden="false" customHeight="true" outlineLevel="0" collapsed="false">
      <c r="A3" s="7" t="n">
        <v>1</v>
      </c>
      <c r="B3" s="8" t="str">
        <f aca="false">"78972025061122102526815"</f>
        <v>78972025061122102526815</v>
      </c>
      <c r="C3" s="8" t="str">
        <f aca="false">"0111"</f>
        <v>0111</v>
      </c>
      <c r="D3" s="9" t="s">
        <v>8</v>
      </c>
      <c r="E3" s="9" t="s">
        <v>9</v>
      </c>
      <c r="F3" s="9" t="str">
        <f aca="false">"吴英桂"</f>
        <v>吴英桂</v>
      </c>
      <c r="G3" s="9" t="str">
        <f aca="false">"女"</f>
        <v>女</v>
      </c>
    </row>
    <row r="4" customFormat="false" ht="35" hidden="false" customHeight="true" outlineLevel="0" collapsed="false">
      <c r="A4" s="7" t="n">
        <v>2</v>
      </c>
      <c r="B4" s="9" t="str">
        <f aca="false">"78972025061019013225658"</f>
        <v>78972025061019013225658</v>
      </c>
      <c r="C4" s="9" t="str">
        <f aca="false">"0112"</f>
        <v>0112</v>
      </c>
      <c r="D4" s="9" t="s">
        <v>10</v>
      </c>
      <c r="E4" s="9" t="s">
        <v>9</v>
      </c>
      <c r="F4" s="9" t="str">
        <f aca="false">"邢东文"</f>
        <v>邢东文</v>
      </c>
      <c r="G4" s="9" t="str">
        <f aca="false">"女"</f>
        <v>女</v>
      </c>
    </row>
    <row r="5" customFormat="false" ht="35" hidden="false" customHeight="true" outlineLevel="0" collapsed="false">
      <c r="A5" s="7" t="n">
        <v>3</v>
      </c>
      <c r="B5" s="9" t="str">
        <f aca="false">"78972025061021222025736"</f>
        <v>78972025061021222025736</v>
      </c>
      <c r="C5" s="9" t="str">
        <f aca="false">"0112"</f>
        <v>0112</v>
      </c>
      <c r="D5" s="9" t="s">
        <v>10</v>
      </c>
      <c r="E5" s="9" t="s">
        <v>9</v>
      </c>
      <c r="F5" s="9" t="str">
        <f aca="false">"王小花"</f>
        <v>王小花</v>
      </c>
      <c r="G5" s="9" t="str">
        <f aca="false">"女"</f>
        <v>女</v>
      </c>
    </row>
    <row r="6" customFormat="false" ht="35" hidden="false" customHeight="true" outlineLevel="0" collapsed="false">
      <c r="A6" s="7" t="n">
        <v>4</v>
      </c>
      <c r="B6" s="9" t="str">
        <f aca="false">"78972025060910435821653"</f>
        <v>78972025060910435821653</v>
      </c>
      <c r="C6" s="9" t="str">
        <f aca="false">"0113"</f>
        <v>0113</v>
      </c>
      <c r="D6" s="9" t="s">
        <v>11</v>
      </c>
      <c r="E6" s="9" t="s">
        <v>9</v>
      </c>
      <c r="F6" s="9" t="str">
        <f aca="false">"詹元英"</f>
        <v>詹元英</v>
      </c>
      <c r="G6" s="9" t="str">
        <f aca="false">"女"</f>
        <v>女</v>
      </c>
    </row>
    <row r="7" customFormat="false" ht="35" hidden="false" customHeight="true" outlineLevel="0" collapsed="false">
      <c r="A7" s="7" t="n">
        <v>5</v>
      </c>
      <c r="B7" s="9" t="str">
        <f aca="false">"78972025061119330126662"</f>
        <v>78972025061119330126662</v>
      </c>
      <c r="C7" s="9" t="str">
        <f aca="false">"0113"</f>
        <v>0113</v>
      </c>
      <c r="D7" s="9" t="s">
        <v>11</v>
      </c>
      <c r="E7" s="9" t="s">
        <v>9</v>
      </c>
      <c r="F7" s="9" t="str">
        <f aca="false">"凡会娟"</f>
        <v>凡会娟</v>
      </c>
      <c r="G7" s="9" t="str">
        <f aca="false">"女"</f>
        <v>女</v>
      </c>
    </row>
    <row r="8" customFormat="false" ht="35" hidden="false" customHeight="true" outlineLevel="0" collapsed="false">
      <c r="A8" s="7" t="n">
        <v>6</v>
      </c>
      <c r="B8" s="9" t="str">
        <f aca="false">"78972025061008444324881"</f>
        <v>78972025061008444324881</v>
      </c>
      <c r="C8" s="9" t="str">
        <f aca="false">"0114"</f>
        <v>0114</v>
      </c>
      <c r="D8" s="9" t="s">
        <v>12</v>
      </c>
      <c r="E8" s="9" t="s">
        <v>9</v>
      </c>
      <c r="F8" s="9" t="str">
        <f aca="false">"钟培雄"</f>
        <v>钟培雄</v>
      </c>
      <c r="G8" s="9" t="str">
        <f aca="false">"男"</f>
        <v>男</v>
      </c>
    </row>
    <row r="9" customFormat="false" ht="35" hidden="false" customHeight="true" outlineLevel="0" collapsed="false">
      <c r="A9" s="7" t="n">
        <v>7</v>
      </c>
      <c r="B9" s="9" t="str">
        <f aca="false">"78972025060911385323874"</f>
        <v>78972025060911385323874</v>
      </c>
      <c r="C9" s="9" t="str">
        <f aca="false">"0115"</f>
        <v>0115</v>
      </c>
      <c r="D9" s="9" t="s">
        <v>13</v>
      </c>
      <c r="E9" s="9" t="s">
        <v>9</v>
      </c>
      <c r="F9" s="9" t="str">
        <f aca="false">"陈柳虹"</f>
        <v>陈柳虹</v>
      </c>
      <c r="G9" s="9" t="str">
        <f aca="false">"女"</f>
        <v>女</v>
      </c>
    </row>
    <row r="10" customFormat="false" ht="35" hidden="false" customHeight="true" outlineLevel="0" collapsed="false">
      <c r="A10" s="7" t="n">
        <v>8</v>
      </c>
      <c r="B10" s="9" t="str">
        <f aca="false">"78972025061810342647861"</f>
        <v>78972025061810342647861</v>
      </c>
      <c r="C10" s="9" t="str">
        <f aca="false">"0115"</f>
        <v>0115</v>
      </c>
      <c r="D10" s="9" t="s">
        <v>13</v>
      </c>
      <c r="E10" s="9" t="s">
        <v>9</v>
      </c>
      <c r="F10" s="9" t="str">
        <f aca="false">"姜微微"</f>
        <v>姜微微</v>
      </c>
      <c r="G10" s="9" t="str">
        <f aca="false">"女"</f>
        <v>女</v>
      </c>
    </row>
    <row r="11" customFormat="false" ht="35" hidden="false" customHeight="true" outlineLevel="0" collapsed="false">
      <c r="A11" s="7" t="n">
        <v>9</v>
      </c>
      <c r="B11" s="9" t="str">
        <f aca="false">"78972025060910055013143"</f>
        <v>78972025060910055013143</v>
      </c>
      <c r="C11" s="9" t="str">
        <f aca="false">"0116"</f>
        <v>0116</v>
      </c>
      <c r="D11" s="9" t="s">
        <v>14</v>
      </c>
      <c r="E11" s="9" t="s">
        <v>9</v>
      </c>
      <c r="F11" s="9" t="str">
        <f aca="false">"陈丹晶"</f>
        <v>陈丹晶</v>
      </c>
      <c r="G11" s="9" t="str">
        <f aca="false">"女"</f>
        <v>女</v>
      </c>
    </row>
    <row r="12" customFormat="false" ht="35" hidden="false" customHeight="true" outlineLevel="0" collapsed="false">
      <c r="A12" s="7" t="n">
        <v>10</v>
      </c>
      <c r="B12" s="9" t="str">
        <f aca="false">"78972025061021171425730"</f>
        <v>78972025061021171425730</v>
      </c>
      <c r="C12" s="9" t="str">
        <f aca="false">"0117"</f>
        <v>0117</v>
      </c>
      <c r="D12" s="9" t="s">
        <v>15</v>
      </c>
      <c r="E12" s="9" t="s">
        <v>9</v>
      </c>
      <c r="F12" s="9" t="str">
        <f aca="false">"郑联传"</f>
        <v>郑联传</v>
      </c>
      <c r="G12" s="9" t="str">
        <f aca="false">"男"</f>
        <v>男</v>
      </c>
    </row>
    <row r="13" customFormat="false" ht="35" hidden="false" customHeight="true" outlineLevel="0" collapsed="false">
      <c r="A13" s="7" t="n">
        <v>11</v>
      </c>
      <c r="B13" s="9" t="str">
        <f aca="false">"78972025061221203727438"</f>
        <v>78972025061221203727438</v>
      </c>
      <c r="C13" s="9" t="str">
        <f aca="false">"0117"</f>
        <v>0117</v>
      </c>
      <c r="D13" s="9" t="s">
        <v>15</v>
      </c>
      <c r="E13" s="9" t="s">
        <v>9</v>
      </c>
      <c r="F13" s="9" t="str">
        <f aca="false">"程炎炎"</f>
        <v>程炎炎</v>
      </c>
      <c r="G13" s="9" t="str">
        <f aca="false">"女"</f>
        <v>女</v>
      </c>
    </row>
    <row r="14" customFormat="false" ht="35" hidden="false" customHeight="true" outlineLevel="0" collapsed="false">
      <c r="A14" s="7" t="n">
        <v>12</v>
      </c>
      <c r="B14" s="9" t="str">
        <f aca="false">"78972025061223421327533"</f>
        <v>78972025061223421327533</v>
      </c>
      <c r="C14" s="9" t="str">
        <f aca="false">"0117"</f>
        <v>0117</v>
      </c>
      <c r="D14" s="9" t="s">
        <v>15</v>
      </c>
      <c r="E14" s="9" t="s">
        <v>9</v>
      </c>
      <c r="F14" s="9" t="str">
        <f aca="false">"刘译蔓"</f>
        <v>刘译蔓</v>
      </c>
      <c r="G14" s="9" t="str">
        <f aca="false">"女"</f>
        <v>女</v>
      </c>
    </row>
    <row r="15" customFormat="false" ht="35" hidden="false" customHeight="true" outlineLevel="0" collapsed="false">
      <c r="A15" s="7" t="n">
        <v>13</v>
      </c>
      <c r="B15" s="9" t="str">
        <f aca="false">"78972025061515253531780"</f>
        <v>78972025061515253531780</v>
      </c>
      <c r="C15" s="9" t="str">
        <f aca="false">"0117"</f>
        <v>0117</v>
      </c>
      <c r="D15" s="9" t="s">
        <v>15</v>
      </c>
      <c r="E15" s="9" t="s">
        <v>9</v>
      </c>
      <c r="F15" s="9" t="str">
        <f aca="false">"赵庆祥"</f>
        <v>赵庆祥</v>
      </c>
      <c r="G15" s="9" t="str">
        <f aca="false">"男"</f>
        <v>男</v>
      </c>
    </row>
    <row r="16" customFormat="false" ht="35" hidden="false" customHeight="true" outlineLevel="0" collapsed="false">
      <c r="A16" s="7" t="n">
        <v>14</v>
      </c>
      <c r="B16" s="9" t="str">
        <f aca="false">"78972025060923492524839"</f>
        <v>78972025060923492524839</v>
      </c>
      <c r="C16" s="9" t="str">
        <f aca="false">"0117"</f>
        <v>0117</v>
      </c>
      <c r="D16" s="9" t="s">
        <v>15</v>
      </c>
      <c r="E16" s="9" t="s">
        <v>9</v>
      </c>
      <c r="F16" s="9" t="str">
        <f aca="false">"肖炫坚"</f>
        <v>肖炫坚</v>
      </c>
      <c r="G16" s="9" t="str">
        <f aca="false">"男"</f>
        <v>男</v>
      </c>
    </row>
    <row r="17" customFormat="false" ht="35" hidden="false" customHeight="true" outlineLevel="0" collapsed="false">
      <c r="A17" s="7" t="n">
        <v>15</v>
      </c>
      <c r="B17" s="9" t="str">
        <f aca="false">"78972025061721280646304"</f>
        <v>78972025061721280646304</v>
      </c>
      <c r="C17" s="9" t="str">
        <f aca="false">"0118"</f>
        <v>0118</v>
      </c>
      <c r="D17" s="9" t="s">
        <v>16</v>
      </c>
      <c r="E17" s="9" t="s">
        <v>9</v>
      </c>
      <c r="F17" s="9" t="str">
        <f aca="false">"王玉凡"</f>
        <v>王玉凡</v>
      </c>
      <c r="G17" s="9" t="str">
        <f aca="false">"女"</f>
        <v>女</v>
      </c>
    </row>
    <row r="18" customFormat="false" ht="35" hidden="false" customHeight="true" outlineLevel="0" collapsed="false">
      <c r="A18" s="7" t="n">
        <v>16</v>
      </c>
      <c r="B18" s="9" t="str">
        <f aca="false">"78972025061123034326851"</f>
        <v>78972025061123034326851</v>
      </c>
      <c r="C18" s="9" t="str">
        <f aca="false">"0119"</f>
        <v>0119</v>
      </c>
      <c r="D18" s="9" t="s">
        <v>17</v>
      </c>
      <c r="E18" s="9" t="s">
        <v>9</v>
      </c>
      <c r="F18" s="9" t="str">
        <f aca="false">"王文秋"</f>
        <v>王文秋</v>
      </c>
      <c r="G18" s="9" t="str">
        <f aca="false">"女"</f>
        <v>女</v>
      </c>
    </row>
    <row r="19" customFormat="false" ht="35" hidden="false" customHeight="true" outlineLevel="0" collapsed="false">
      <c r="A19" s="7" t="n">
        <v>17</v>
      </c>
      <c r="B19" s="9" t="str">
        <f aca="false">"78972025061113291926268"</f>
        <v>78972025061113291926268</v>
      </c>
      <c r="C19" s="9" t="str">
        <f aca="false">"0119"</f>
        <v>0119</v>
      </c>
      <c r="D19" s="9" t="s">
        <v>17</v>
      </c>
      <c r="E19" s="9" t="s">
        <v>9</v>
      </c>
      <c r="F19" s="9" t="str">
        <f aca="false">"林升娜"</f>
        <v>林升娜</v>
      </c>
      <c r="G19" s="9" t="str">
        <f aca="false">"女"</f>
        <v>女</v>
      </c>
    </row>
    <row r="20" customFormat="false" ht="35" hidden="false" customHeight="true" outlineLevel="0" collapsed="false">
      <c r="A20" s="7" t="n">
        <v>18</v>
      </c>
      <c r="B20" s="9" t="str">
        <f aca="false">"78972025061416450030505"</f>
        <v>78972025061416450030505</v>
      </c>
      <c r="C20" s="9" t="str">
        <f aca="false">"0119"</f>
        <v>0119</v>
      </c>
      <c r="D20" s="9" t="s">
        <v>17</v>
      </c>
      <c r="E20" s="9" t="s">
        <v>9</v>
      </c>
      <c r="F20" s="9" t="str">
        <f aca="false">"孙雅格"</f>
        <v>孙雅格</v>
      </c>
      <c r="G20" s="9" t="str">
        <f aca="false">"女"</f>
        <v>女</v>
      </c>
    </row>
    <row r="21" customFormat="false" ht="35" hidden="false" customHeight="true" outlineLevel="0" collapsed="false">
      <c r="A21" s="7" t="n">
        <v>19</v>
      </c>
      <c r="B21" s="9" t="str">
        <f aca="false">"78972025061517394331978"</f>
        <v>78972025061517394331978</v>
      </c>
      <c r="C21" s="9" t="str">
        <f aca="false">"0119"</f>
        <v>0119</v>
      </c>
      <c r="D21" s="9" t="s">
        <v>17</v>
      </c>
      <c r="E21" s="9" t="s">
        <v>9</v>
      </c>
      <c r="F21" s="9" t="str">
        <f aca="false">"杜世才"</f>
        <v>杜世才</v>
      </c>
      <c r="G21" s="9" t="str">
        <f aca="false">"男"</f>
        <v>男</v>
      </c>
    </row>
    <row r="22" customFormat="false" ht="35" hidden="false" customHeight="true" outlineLevel="0" collapsed="false">
      <c r="A22" s="7" t="n">
        <v>20</v>
      </c>
      <c r="B22" s="9" t="str">
        <f aca="false">"78972025061523561732592"</f>
        <v>78972025061523561732592</v>
      </c>
      <c r="C22" s="9" t="str">
        <f aca="false">"0119"</f>
        <v>0119</v>
      </c>
      <c r="D22" s="9" t="s">
        <v>17</v>
      </c>
      <c r="E22" s="9" t="s">
        <v>9</v>
      </c>
      <c r="F22" s="9" t="str">
        <f aca="false">"唐蜜"</f>
        <v>唐蜜</v>
      </c>
      <c r="G22" s="9" t="str">
        <f aca="false">"女"</f>
        <v>女</v>
      </c>
    </row>
    <row r="23" customFormat="false" ht="35" hidden="false" customHeight="true" outlineLevel="0" collapsed="false">
      <c r="A23" s="7" t="n">
        <v>21</v>
      </c>
      <c r="B23" s="9" t="str">
        <f aca="false">"78972025061612154235268"</f>
        <v>78972025061612154235268</v>
      </c>
      <c r="C23" s="9" t="str">
        <f aca="false">"0119"</f>
        <v>0119</v>
      </c>
      <c r="D23" s="9" t="s">
        <v>17</v>
      </c>
      <c r="E23" s="9" t="s">
        <v>9</v>
      </c>
      <c r="F23" s="9" t="str">
        <f aca="false">"黄华康"</f>
        <v>黄华康</v>
      </c>
      <c r="G23" s="9" t="str">
        <f aca="false">"男"</f>
        <v>男</v>
      </c>
    </row>
    <row r="24" customFormat="false" ht="35" hidden="false" customHeight="true" outlineLevel="0" collapsed="false">
      <c r="A24" s="7" t="n">
        <v>22</v>
      </c>
      <c r="B24" s="9" t="str">
        <f aca="false">"78972025061500515931162"</f>
        <v>78972025061500515931162</v>
      </c>
      <c r="C24" s="9" t="str">
        <f aca="false">"0119"</f>
        <v>0119</v>
      </c>
      <c r="D24" s="9" t="s">
        <v>17</v>
      </c>
      <c r="E24" s="9" t="s">
        <v>9</v>
      </c>
      <c r="F24" s="9" t="str">
        <f aca="false">"王韬炜"</f>
        <v>王韬炜</v>
      </c>
      <c r="G24" s="9" t="str">
        <f aca="false">"男"</f>
        <v>男</v>
      </c>
    </row>
    <row r="25" customFormat="false" ht="35" hidden="false" customHeight="true" outlineLevel="0" collapsed="false">
      <c r="A25" s="7" t="n">
        <v>23</v>
      </c>
      <c r="B25" s="9" t="str">
        <f aca="false">"78972025061520502632280"</f>
        <v>78972025061520502632280</v>
      </c>
      <c r="C25" s="9" t="str">
        <f aca="false">"0119"</f>
        <v>0119</v>
      </c>
      <c r="D25" s="9" t="s">
        <v>17</v>
      </c>
      <c r="E25" s="9" t="s">
        <v>9</v>
      </c>
      <c r="F25" s="9" t="str">
        <f aca="false">"朱桂玲"</f>
        <v>朱桂玲</v>
      </c>
      <c r="G25" s="9" t="str">
        <f aca="false">"女"</f>
        <v>女</v>
      </c>
    </row>
    <row r="26" customFormat="false" ht="35" hidden="false" customHeight="true" outlineLevel="0" collapsed="false">
      <c r="A26" s="7" t="n">
        <v>24</v>
      </c>
      <c r="B26" s="9" t="str">
        <f aca="false">"78972025061510213631358"</f>
        <v>78972025061510213631358</v>
      </c>
      <c r="C26" s="9" t="str">
        <f aca="false">"0119"</f>
        <v>0119</v>
      </c>
      <c r="D26" s="9" t="s">
        <v>17</v>
      </c>
      <c r="E26" s="9" t="s">
        <v>9</v>
      </c>
      <c r="F26" s="9" t="str">
        <f aca="false">"邓博师"</f>
        <v>邓博师</v>
      </c>
      <c r="G26" s="9" t="str">
        <f aca="false">"男"</f>
        <v>男</v>
      </c>
    </row>
    <row r="27" customFormat="false" ht="35" hidden="false" customHeight="true" outlineLevel="0" collapsed="false">
      <c r="A27" s="7" t="n">
        <v>25</v>
      </c>
      <c r="B27" s="9" t="str">
        <f aca="false">"78972025061023405925811"</f>
        <v>78972025061023405925811</v>
      </c>
      <c r="C27" s="9" t="str">
        <f aca="false">"0121"</f>
        <v>0121</v>
      </c>
      <c r="D27" s="9" t="s">
        <v>18</v>
      </c>
      <c r="E27" s="9" t="s">
        <v>9</v>
      </c>
      <c r="F27" s="9" t="str">
        <f aca="false">"戴启荣"</f>
        <v>戴启荣</v>
      </c>
      <c r="G27" s="9" t="str">
        <f aca="false">"男"</f>
        <v>男</v>
      </c>
    </row>
    <row r="28" customFormat="false" ht="35" hidden="false" customHeight="true" outlineLevel="0" collapsed="false">
      <c r="A28" s="7" t="n">
        <v>26</v>
      </c>
      <c r="B28" s="9" t="str">
        <f aca="false">"78972025060921232324735"</f>
        <v>78972025060921232324735</v>
      </c>
      <c r="C28" s="9" t="str">
        <f aca="false">"0121"</f>
        <v>0121</v>
      </c>
      <c r="D28" s="9" t="s">
        <v>18</v>
      </c>
      <c r="E28" s="9" t="s">
        <v>9</v>
      </c>
      <c r="F28" s="9" t="str">
        <f aca="false">"张鸾"</f>
        <v>张鸾</v>
      </c>
      <c r="G28" s="9" t="str">
        <f aca="false">"女"</f>
        <v>女</v>
      </c>
    </row>
    <row r="29" customFormat="false" ht="35" hidden="false" customHeight="true" outlineLevel="0" collapsed="false">
      <c r="A29" s="7" t="n">
        <v>27</v>
      </c>
      <c r="B29" s="9" t="str">
        <f aca="false">"78972025061320395029559"</f>
        <v>78972025061320395029559</v>
      </c>
      <c r="C29" s="9" t="str">
        <f aca="false">"0121"</f>
        <v>0121</v>
      </c>
      <c r="D29" s="9" t="s">
        <v>18</v>
      </c>
      <c r="E29" s="9" t="s">
        <v>9</v>
      </c>
      <c r="F29" s="9" t="str">
        <f aca="false">"张爱燕"</f>
        <v>张爱燕</v>
      </c>
      <c r="G29" s="9" t="str">
        <f aca="false">"女"</f>
        <v>女</v>
      </c>
    </row>
    <row r="30" customFormat="false" ht="35" hidden="false" customHeight="true" outlineLevel="0" collapsed="false">
      <c r="A30" s="7" t="n">
        <v>28</v>
      </c>
      <c r="B30" s="9" t="str">
        <f aca="false">"78972025061723101046731"</f>
        <v>78972025061723101046731</v>
      </c>
      <c r="C30" s="9" t="str">
        <f aca="false">"0121"</f>
        <v>0121</v>
      </c>
      <c r="D30" s="9" t="s">
        <v>18</v>
      </c>
      <c r="E30" s="9" t="s">
        <v>9</v>
      </c>
      <c r="F30" s="9" t="str">
        <f aca="false">"林少云"</f>
        <v>林少云</v>
      </c>
      <c r="G30" s="9" t="str">
        <f aca="false">"女"</f>
        <v>女</v>
      </c>
    </row>
    <row r="31" customFormat="false" ht="35" hidden="false" customHeight="true" outlineLevel="0" collapsed="false">
      <c r="A31" s="7" t="n">
        <v>29</v>
      </c>
      <c r="B31" s="9" t="str">
        <f aca="false">"78972025061017445925606"</f>
        <v>78972025061017445925606</v>
      </c>
      <c r="C31" s="9" t="str">
        <f aca="false">"0122"</f>
        <v>0122</v>
      </c>
      <c r="D31" s="9" t="s">
        <v>19</v>
      </c>
      <c r="E31" s="9" t="s">
        <v>9</v>
      </c>
      <c r="F31" s="9" t="str">
        <f aca="false">"符秀舒"</f>
        <v>符秀舒</v>
      </c>
      <c r="G31" s="9" t="str">
        <f aca="false">"女"</f>
        <v>女</v>
      </c>
    </row>
    <row r="32" customFormat="false" ht="35" hidden="false" customHeight="true" outlineLevel="0" collapsed="false">
      <c r="A32" s="7" t="n">
        <v>30</v>
      </c>
      <c r="B32" s="9" t="str">
        <f aca="false">"78972025061706092840517"</f>
        <v>78972025061706092840517</v>
      </c>
      <c r="C32" s="9" t="str">
        <f aca="false">"0122"</f>
        <v>0122</v>
      </c>
      <c r="D32" s="9" t="s">
        <v>19</v>
      </c>
      <c r="E32" s="9" t="s">
        <v>9</v>
      </c>
      <c r="F32" s="9" t="str">
        <f aca="false">"张炎丁"</f>
        <v>张炎丁</v>
      </c>
      <c r="G32" s="9" t="str">
        <f aca="false">"男"</f>
        <v>男</v>
      </c>
    </row>
    <row r="33" customFormat="false" ht="35" hidden="false" customHeight="true" outlineLevel="0" collapsed="false">
      <c r="A33" s="7" t="n">
        <v>31</v>
      </c>
      <c r="B33" s="9" t="str">
        <f aca="false">"78972025061411135930060"</f>
        <v>78972025061411135930060</v>
      </c>
      <c r="C33" s="9" t="str">
        <f aca="false">"0123"</f>
        <v>0123</v>
      </c>
      <c r="D33" s="9" t="s">
        <v>20</v>
      </c>
      <c r="E33" s="9" t="s">
        <v>9</v>
      </c>
      <c r="F33" s="9" t="str">
        <f aca="false">"林明帅"</f>
        <v>林明帅</v>
      </c>
      <c r="G33" s="9" t="str">
        <f aca="false">"男"</f>
        <v>男</v>
      </c>
    </row>
    <row r="34" customFormat="false" ht="35" hidden="false" customHeight="true" outlineLevel="0" collapsed="false">
      <c r="A34" s="7" t="n">
        <v>32</v>
      </c>
      <c r="B34" s="9" t="str">
        <f aca="false">"78972025061811002148036"</f>
        <v>78972025061811002148036</v>
      </c>
      <c r="C34" s="9" t="str">
        <f aca="false">"0123"</f>
        <v>0123</v>
      </c>
      <c r="D34" s="9" t="s">
        <v>20</v>
      </c>
      <c r="E34" s="9" t="s">
        <v>9</v>
      </c>
      <c r="F34" s="9" t="str">
        <f aca="false">"李兰英"</f>
        <v>李兰英</v>
      </c>
      <c r="G34" s="9" t="str">
        <f aca="false">"女"</f>
        <v>女</v>
      </c>
    </row>
    <row r="35" customFormat="false" ht="35" hidden="false" customHeight="true" outlineLevel="0" collapsed="false">
      <c r="A35" s="7" t="n">
        <v>33</v>
      </c>
      <c r="B35" s="9" t="str">
        <f aca="false">"78972025061117115126533"</f>
        <v>78972025061117115126533</v>
      </c>
      <c r="C35" s="9" t="str">
        <f aca="false">"0124"</f>
        <v>0124</v>
      </c>
      <c r="D35" s="9" t="s">
        <v>21</v>
      </c>
      <c r="E35" s="9" t="s">
        <v>9</v>
      </c>
      <c r="F35" s="9" t="str">
        <f aca="false">"方婷"</f>
        <v>方婷</v>
      </c>
      <c r="G35" s="9" t="str">
        <f aca="false">"女"</f>
        <v>女</v>
      </c>
    </row>
    <row r="36" customFormat="false" ht="35" hidden="false" customHeight="true" outlineLevel="0" collapsed="false">
      <c r="A36" s="7" t="n">
        <v>34</v>
      </c>
      <c r="B36" s="9" t="str">
        <f aca="false">"78972025061619170538937"</f>
        <v>78972025061619170538937</v>
      </c>
      <c r="C36" s="9" t="str">
        <f aca="false">"0124"</f>
        <v>0124</v>
      </c>
      <c r="D36" s="9" t="s">
        <v>21</v>
      </c>
      <c r="E36" s="9" t="s">
        <v>9</v>
      </c>
      <c r="F36" s="9" t="str">
        <f aca="false">"关胜男"</f>
        <v>关胜男</v>
      </c>
      <c r="G36" s="9" t="str">
        <f aca="false">"女"</f>
        <v>女</v>
      </c>
    </row>
    <row r="37" customFormat="false" ht="35" hidden="false" customHeight="true" outlineLevel="0" collapsed="false">
      <c r="A37" s="7" t="n">
        <v>35</v>
      </c>
      <c r="B37" s="9" t="str">
        <f aca="false">"78972025061713371543574"</f>
        <v>78972025061713371543574</v>
      </c>
      <c r="C37" s="9" t="str">
        <f aca="false">"0124"</f>
        <v>0124</v>
      </c>
      <c r="D37" s="9" t="s">
        <v>21</v>
      </c>
      <c r="E37" s="9" t="s">
        <v>9</v>
      </c>
      <c r="F37" s="9" t="str">
        <f aca="false">"常超群"</f>
        <v>常超群</v>
      </c>
      <c r="G37" s="9" t="str">
        <f aca="false">"女"</f>
        <v>女</v>
      </c>
    </row>
    <row r="38" customFormat="false" ht="35" hidden="false" customHeight="true" outlineLevel="0" collapsed="false">
      <c r="A38" s="7" t="n">
        <v>36</v>
      </c>
      <c r="B38" s="9" t="str">
        <f aca="false">"78972025061719242045773"</f>
        <v>78972025061719242045773</v>
      </c>
      <c r="C38" s="9" t="str">
        <f aca="false">"0124"</f>
        <v>0124</v>
      </c>
      <c r="D38" s="9" t="s">
        <v>21</v>
      </c>
      <c r="E38" s="9" t="s">
        <v>9</v>
      </c>
      <c r="F38" s="9" t="str">
        <f aca="false">"桂英"</f>
        <v>桂英</v>
      </c>
      <c r="G38" s="9" t="str">
        <f aca="false">"女"</f>
        <v>女</v>
      </c>
    </row>
    <row r="39" customFormat="false" ht="35" hidden="false" customHeight="true" outlineLevel="0" collapsed="false">
      <c r="A39" s="7" t="n">
        <v>37</v>
      </c>
      <c r="B39" s="9" t="str">
        <f aca="false">"78972025061810064647671"</f>
        <v>78972025061810064647671</v>
      </c>
      <c r="C39" s="9" t="str">
        <f aca="false">"0124"</f>
        <v>0124</v>
      </c>
      <c r="D39" s="9" t="s">
        <v>21</v>
      </c>
      <c r="E39" s="9" t="s">
        <v>9</v>
      </c>
      <c r="F39" s="9" t="str">
        <f aca="false">"郑光莉"</f>
        <v>郑光莉</v>
      </c>
      <c r="G39" s="9" t="str">
        <f aca="false">"女"</f>
        <v>女</v>
      </c>
    </row>
    <row r="40" customFormat="false" ht="35" hidden="false" customHeight="true" outlineLevel="0" collapsed="false">
      <c r="A40" s="7" t="n">
        <v>38</v>
      </c>
      <c r="B40" s="9" t="str">
        <f aca="false">"78972025061417305030582"</f>
        <v>78972025061417305030582</v>
      </c>
      <c r="C40" s="9" t="str">
        <f aca="false">"0125"</f>
        <v>0125</v>
      </c>
      <c r="D40" s="9" t="s">
        <v>22</v>
      </c>
      <c r="E40" s="9" t="s">
        <v>9</v>
      </c>
      <c r="F40" s="9" t="str">
        <f aca="false">"梁娜"</f>
        <v>梁娜</v>
      </c>
      <c r="G40" s="9" t="str">
        <f aca="false">"女"</f>
        <v>女</v>
      </c>
    </row>
    <row r="41" customFormat="false" ht="35" hidden="false" customHeight="true" outlineLevel="0" collapsed="false">
      <c r="A41" s="7" t="n">
        <v>39</v>
      </c>
      <c r="B41" s="9" t="str">
        <f aca="false">"78972025061610121934002"</f>
        <v>78972025061610121934002</v>
      </c>
      <c r="C41" s="9" t="str">
        <f aca="false">"0125"</f>
        <v>0125</v>
      </c>
      <c r="D41" s="9" t="s">
        <v>22</v>
      </c>
      <c r="E41" s="9" t="s">
        <v>9</v>
      </c>
      <c r="F41" s="9" t="str">
        <f aca="false">"林志锡"</f>
        <v>林志锡</v>
      </c>
      <c r="G41" s="9" t="str">
        <f aca="false">"男"</f>
        <v>男</v>
      </c>
    </row>
    <row r="42" customFormat="false" ht="35" hidden="false" customHeight="true" outlineLevel="0" collapsed="false">
      <c r="A42" s="7" t="n">
        <v>40</v>
      </c>
      <c r="B42" s="9" t="str">
        <f aca="false">"78972025061510270931367"</f>
        <v>78972025061510270931367</v>
      </c>
      <c r="C42" s="9" t="str">
        <f aca="false">"0125"</f>
        <v>0125</v>
      </c>
      <c r="D42" s="9" t="s">
        <v>22</v>
      </c>
      <c r="E42" s="9" t="s">
        <v>9</v>
      </c>
      <c r="F42" s="9" t="str">
        <f aca="false">"薛梅亮"</f>
        <v>薛梅亮</v>
      </c>
      <c r="G42" s="9" t="str">
        <f aca="false">"女"</f>
        <v>女</v>
      </c>
    </row>
    <row r="43" customFormat="false" ht="35" hidden="false" customHeight="true" outlineLevel="0" collapsed="false">
      <c r="A43" s="7" t="n">
        <v>41</v>
      </c>
      <c r="B43" s="9" t="str">
        <f aca="false">"78972025061516504731901"</f>
        <v>78972025061516504731901</v>
      </c>
      <c r="C43" s="9" t="str">
        <f aca="false">"0125"</f>
        <v>0125</v>
      </c>
      <c r="D43" s="9" t="s">
        <v>22</v>
      </c>
      <c r="E43" s="9" t="s">
        <v>9</v>
      </c>
      <c r="F43" s="9" t="str">
        <f aca="false">"陈尧弟"</f>
        <v>陈尧弟</v>
      </c>
      <c r="G43" s="9" t="str">
        <f aca="false">"男"</f>
        <v>男</v>
      </c>
    </row>
    <row r="44" customFormat="false" ht="35" hidden="false" customHeight="true" outlineLevel="0" collapsed="false">
      <c r="A44" s="7" t="n">
        <v>42</v>
      </c>
      <c r="B44" s="9" t="str">
        <f aca="false">"78972025061408313829863"</f>
        <v>78972025061408313829863</v>
      </c>
      <c r="C44" s="9" t="str">
        <f aca="false">"0128"</f>
        <v>0128</v>
      </c>
      <c r="D44" s="9" t="s">
        <v>23</v>
      </c>
      <c r="E44" s="9" t="s">
        <v>9</v>
      </c>
      <c r="F44" s="9" t="str">
        <f aca="false">"黄茜"</f>
        <v>黄茜</v>
      </c>
      <c r="G44" s="9" t="str">
        <f aca="false">"女"</f>
        <v>女</v>
      </c>
    </row>
    <row r="45" customFormat="false" ht="35" hidden="false" customHeight="true" outlineLevel="0" collapsed="false">
      <c r="A45" s="7" t="n">
        <v>43</v>
      </c>
      <c r="B45" s="9" t="str">
        <f aca="false">"78972025060920303824696"</f>
        <v>78972025060920303824696</v>
      </c>
      <c r="C45" s="9" t="str">
        <f aca="false">"0129"</f>
        <v>0129</v>
      </c>
      <c r="D45" s="9" t="s">
        <v>24</v>
      </c>
      <c r="E45" s="9" t="s">
        <v>9</v>
      </c>
      <c r="F45" s="9" t="str">
        <f aca="false">"杨凯"</f>
        <v>杨凯</v>
      </c>
      <c r="G45" s="9" t="str">
        <f aca="false">"男"</f>
        <v>男</v>
      </c>
    </row>
    <row r="46" customFormat="false" ht="35" hidden="false" customHeight="true" outlineLevel="0" collapsed="false">
      <c r="A46" s="7" t="n">
        <v>44</v>
      </c>
      <c r="B46" s="9" t="str">
        <f aca="false">"78972025061719330445801"</f>
        <v>78972025061719330445801</v>
      </c>
      <c r="C46" s="9" t="str">
        <f aca="false">"0129"</f>
        <v>0129</v>
      </c>
      <c r="D46" s="9" t="s">
        <v>24</v>
      </c>
      <c r="E46" s="9" t="s">
        <v>9</v>
      </c>
      <c r="F46" s="9" t="str">
        <f aca="false">"翟苗苗"</f>
        <v>翟苗苗</v>
      </c>
      <c r="G46" s="9" t="str">
        <f aca="false">"女"</f>
        <v>女</v>
      </c>
    </row>
    <row r="47" customFormat="false" ht="35" hidden="false" customHeight="true" outlineLevel="0" collapsed="false">
      <c r="A47" s="7" t="n">
        <v>45</v>
      </c>
      <c r="B47" s="9" t="str">
        <f aca="false">"78972025060918033424590"</f>
        <v>78972025060918033424590</v>
      </c>
      <c r="C47" s="9" t="str">
        <f aca="false">"0130"</f>
        <v>0130</v>
      </c>
      <c r="D47" s="9" t="s">
        <v>25</v>
      </c>
      <c r="E47" s="9" t="s">
        <v>9</v>
      </c>
      <c r="F47" s="9" t="str">
        <f aca="false">"王家成"</f>
        <v>王家成</v>
      </c>
      <c r="G47" s="9" t="str">
        <f aca="false">"男"</f>
        <v>男</v>
      </c>
    </row>
    <row r="48" customFormat="false" ht="35" hidden="false" customHeight="true" outlineLevel="0" collapsed="false">
      <c r="A48" s="7" t="n">
        <v>46</v>
      </c>
      <c r="B48" s="9" t="str">
        <f aca="false">"78972025061210344326997"</f>
        <v>78972025061210344326997</v>
      </c>
      <c r="C48" s="9" t="str">
        <f aca="false">"0130"</f>
        <v>0130</v>
      </c>
      <c r="D48" s="9" t="s">
        <v>25</v>
      </c>
      <c r="E48" s="9" t="s">
        <v>9</v>
      </c>
      <c r="F48" s="9" t="str">
        <f aca="false">"李小兰"</f>
        <v>李小兰</v>
      </c>
      <c r="G48" s="9" t="str">
        <f aca="false">"女"</f>
        <v>女</v>
      </c>
    </row>
    <row r="49" customFormat="false" ht="35" hidden="false" customHeight="true" outlineLevel="0" collapsed="false">
      <c r="A49" s="7" t="n">
        <v>47</v>
      </c>
      <c r="B49" s="9" t="str">
        <f aca="false">"78972025061117134126535"</f>
        <v>78972025061117134126535</v>
      </c>
      <c r="C49" s="9" t="str">
        <f aca="false">"0130"</f>
        <v>0130</v>
      </c>
      <c r="D49" s="9" t="s">
        <v>25</v>
      </c>
      <c r="E49" s="9" t="s">
        <v>9</v>
      </c>
      <c r="F49" s="9" t="str">
        <f aca="false">"钟小慧"</f>
        <v>钟小慧</v>
      </c>
      <c r="G49" s="9" t="str">
        <f aca="false">"女"</f>
        <v>女</v>
      </c>
    </row>
    <row r="50" customFormat="false" ht="35" hidden="false" customHeight="true" outlineLevel="0" collapsed="false">
      <c r="A50" s="7" t="n">
        <v>48</v>
      </c>
      <c r="B50" s="9" t="str">
        <f aca="false">"78972025061116261526476"</f>
        <v>78972025061116261526476</v>
      </c>
      <c r="C50" s="9" t="str">
        <f aca="false">"0130"</f>
        <v>0130</v>
      </c>
      <c r="D50" s="9" t="s">
        <v>25</v>
      </c>
      <c r="E50" s="9" t="s">
        <v>9</v>
      </c>
      <c r="F50" s="9" t="str">
        <f aca="false">"王堂俏"</f>
        <v>王堂俏</v>
      </c>
      <c r="G50" s="9" t="str">
        <f aca="false">"女"</f>
        <v>女</v>
      </c>
    </row>
    <row r="51" customFormat="false" ht="35" hidden="false" customHeight="true" outlineLevel="0" collapsed="false">
      <c r="A51" s="7" t="n">
        <v>49</v>
      </c>
      <c r="B51" s="9" t="str">
        <f aca="false">"78972025061120121726701"</f>
        <v>78972025061120121726701</v>
      </c>
      <c r="C51" s="9" t="str">
        <f aca="false">"0130"</f>
        <v>0130</v>
      </c>
      <c r="D51" s="9" t="s">
        <v>25</v>
      </c>
      <c r="E51" s="9" t="s">
        <v>9</v>
      </c>
      <c r="F51" s="9" t="str">
        <f aca="false">"林才展"</f>
        <v>林才展</v>
      </c>
      <c r="G51" s="9" t="str">
        <f aca="false">"男"</f>
        <v>男</v>
      </c>
    </row>
    <row r="52" customFormat="false" ht="35" hidden="false" customHeight="true" outlineLevel="0" collapsed="false">
      <c r="A52" s="7" t="n">
        <v>50</v>
      </c>
      <c r="B52" s="9" t="str">
        <f aca="false">"78972025061311304428366"</f>
        <v>78972025061311304428366</v>
      </c>
      <c r="C52" s="9" t="str">
        <f aca="false">"0130"</f>
        <v>0130</v>
      </c>
      <c r="D52" s="9" t="s">
        <v>25</v>
      </c>
      <c r="E52" s="9" t="s">
        <v>9</v>
      </c>
      <c r="F52" s="9" t="str">
        <f aca="false">"周高伟"</f>
        <v>周高伟</v>
      </c>
      <c r="G52" s="9" t="str">
        <f aca="false">"男"</f>
        <v>男</v>
      </c>
    </row>
    <row r="53" customFormat="false" ht="35" hidden="false" customHeight="true" outlineLevel="0" collapsed="false">
      <c r="A53" s="7" t="n">
        <v>51</v>
      </c>
      <c r="B53" s="9" t="str">
        <f aca="false">"78972025061409120529897"</f>
        <v>78972025061409120529897</v>
      </c>
      <c r="C53" s="9" t="str">
        <f aca="false">"0130"</f>
        <v>0130</v>
      </c>
      <c r="D53" s="9" t="s">
        <v>25</v>
      </c>
      <c r="E53" s="9" t="s">
        <v>9</v>
      </c>
      <c r="F53" s="9" t="str">
        <f aca="false">"麦川"</f>
        <v>麦川</v>
      </c>
      <c r="G53" s="9" t="str">
        <f aca="false">"男"</f>
        <v>男</v>
      </c>
    </row>
    <row r="54" customFormat="false" ht="35" hidden="false" customHeight="true" outlineLevel="0" collapsed="false">
      <c r="A54" s="7" t="n">
        <v>52</v>
      </c>
      <c r="B54" s="9" t="str">
        <f aca="false">"78972025061317035329206"</f>
        <v>78972025061317035329206</v>
      </c>
      <c r="C54" s="9" t="str">
        <f aca="false">"0130"</f>
        <v>0130</v>
      </c>
      <c r="D54" s="9" t="s">
        <v>25</v>
      </c>
      <c r="E54" s="9" t="s">
        <v>9</v>
      </c>
      <c r="F54" s="9" t="str">
        <f aca="false">"陈涯"</f>
        <v>陈涯</v>
      </c>
      <c r="G54" s="9" t="str">
        <f aca="false">"男"</f>
        <v>男</v>
      </c>
    </row>
    <row r="55" customFormat="false" ht="35" hidden="false" customHeight="true" outlineLevel="0" collapsed="false">
      <c r="A55" s="7" t="n">
        <v>53</v>
      </c>
      <c r="B55" s="9" t="str">
        <f aca="false">"78972025061022043725756"</f>
        <v>78972025061022043725756</v>
      </c>
      <c r="C55" s="9" t="str">
        <f aca="false">"0130"</f>
        <v>0130</v>
      </c>
      <c r="D55" s="9" t="s">
        <v>25</v>
      </c>
      <c r="E55" s="9" t="s">
        <v>9</v>
      </c>
      <c r="F55" s="9" t="str">
        <f aca="false">"符乾英"</f>
        <v>符乾英</v>
      </c>
      <c r="G55" s="9" t="str">
        <f aca="false">"女"</f>
        <v>女</v>
      </c>
    </row>
    <row r="56" customFormat="false" ht="35" hidden="false" customHeight="true" outlineLevel="0" collapsed="false">
      <c r="A56" s="7" t="n">
        <v>54</v>
      </c>
      <c r="B56" s="9" t="str">
        <f aca="false">"78972025061009103924895"</f>
        <v>78972025061009103924895</v>
      </c>
      <c r="C56" s="9" t="str">
        <f aca="false">"0130"</f>
        <v>0130</v>
      </c>
      <c r="D56" s="9" t="s">
        <v>25</v>
      </c>
      <c r="E56" s="9" t="s">
        <v>9</v>
      </c>
      <c r="F56" s="9" t="str">
        <f aca="false">"陈庆聪"</f>
        <v>陈庆聪</v>
      </c>
      <c r="G56" s="9" t="str">
        <f aca="false">"男"</f>
        <v>男</v>
      </c>
    </row>
    <row r="57" customFormat="false" ht="35" hidden="false" customHeight="true" outlineLevel="0" collapsed="false">
      <c r="A57" s="7" t="n">
        <v>55</v>
      </c>
      <c r="B57" s="9" t="str">
        <f aca="false">"78972025061114562226358"</f>
        <v>78972025061114562226358</v>
      </c>
      <c r="C57" s="9" t="str">
        <f aca="false">"0130"</f>
        <v>0130</v>
      </c>
      <c r="D57" s="9" t="s">
        <v>25</v>
      </c>
      <c r="E57" s="9" t="s">
        <v>9</v>
      </c>
      <c r="F57" s="9" t="str">
        <f aca="false">"王天裕"</f>
        <v>王天裕</v>
      </c>
      <c r="G57" s="9" t="str">
        <f aca="false">"男"</f>
        <v>男</v>
      </c>
    </row>
    <row r="58" customFormat="false" ht="35" hidden="false" customHeight="true" outlineLevel="0" collapsed="false">
      <c r="A58" s="7" t="n">
        <v>56</v>
      </c>
      <c r="B58" s="9" t="str">
        <f aca="false">"78972025061613563535872"</f>
        <v>78972025061613563535872</v>
      </c>
      <c r="C58" s="9" t="str">
        <f aca="false">"0130"</f>
        <v>0130</v>
      </c>
      <c r="D58" s="9" t="s">
        <v>25</v>
      </c>
      <c r="E58" s="9" t="s">
        <v>9</v>
      </c>
      <c r="F58" s="9" t="str">
        <f aca="false">"王子铭"</f>
        <v>王子铭</v>
      </c>
      <c r="G58" s="9" t="str">
        <f aca="false">"男"</f>
        <v>男</v>
      </c>
    </row>
    <row r="59" customFormat="false" ht="35" hidden="false" customHeight="true" outlineLevel="0" collapsed="false">
      <c r="A59" s="7" t="n">
        <v>57</v>
      </c>
      <c r="B59" s="9" t="str">
        <f aca="false">"78972025061710585742395"</f>
        <v>78972025061710585742395</v>
      </c>
      <c r="C59" s="9" t="str">
        <f aca="false">"0130"</f>
        <v>0130</v>
      </c>
      <c r="D59" s="9" t="s">
        <v>25</v>
      </c>
      <c r="E59" s="9" t="s">
        <v>9</v>
      </c>
      <c r="F59" s="9" t="str">
        <f aca="false">"邝汝雀"</f>
        <v>邝汝雀</v>
      </c>
      <c r="G59" s="9" t="str">
        <f aca="false">"女"</f>
        <v>女</v>
      </c>
    </row>
    <row r="60" customFormat="false" ht="35" hidden="false" customHeight="true" outlineLevel="0" collapsed="false">
      <c r="A60" s="7" t="n">
        <v>58</v>
      </c>
      <c r="B60" s="9" t="str">
        <f aca="false">"78972025060909220713071"</f>
        <v>78972025060909220713071</v>
      </c>
      <c r="C60" s="9" t="str">
        <f aca="false">"0132"</f>
        <v>0132</v>
      </c>
      <c r="D60" s="9" t="s">
        <v>26</v>
      </c>
      <c r="E60" s="9" t="s">
        <v>9</v>
      </c>
      <c r="F60" s="9" t="str">
        <f aca="false">"林传轩"</f>
        <v>林传轩</v>
      </c>
      <c r="G60" s="9" t="str">
        <f aca="false">"男"</f>
        <v>男</v>
      </c>
    </row>
    <row r="61" customFormat="false" ht="35" hidden="false" customHeight="true" outlineLevel="0" collapsed="false">
      <c r="A61" s="7" t="n">
        <v>59</v>
      </c>
      <c r="B61" s="9" t="str">
        <f aca="false">"78972025061621212139596"</f>
        <v>78972025061621212139596</v>
      </c>
      <c r="C61" s="9" t="str">
        <f aca="false">"0132"</f>
        <v>0132</v>
      </c>
      <c r="D61" s="9" t="s">
        <v>26</v>
      </c>
      <c r="E61" s="9" t="s">
        <v>9</v>
      </c>
      <c r="F61" s="9" t="str">
        <f aca="false">"郭家煌"</f>
        <v>郭家煌</v>
      </c>
      <c r="G61" s="9" t="str">
        <f aca="false">"男"</f>
        <v>男</v>
      </c>
    </row>
    <row r="62" customFormat="false" ht="35" hidden="false" customHeight="true" outlineLevel="0" collapsed="false">
      <c r="A62" s="7" t="n">
        <v>60</v>
      </c>
      <c r="B62" s="9" t="str">
        <f aca="false">"78972025061623284040265"</f>
        <v>78972025061623284040265</v>
      </c>
      <c r="C62" s="9" t="str">
        <f aca="false">"0132"</f>
        <v>0132</v>
      </c>
      <c r="D62" s="9" t="s">
        <v>26</v>
      </c>
      <c r="E62" s="9" t="s">
        <v>9</v>
      </c>
      <c r="F62" s="9" t="str">
        <f aca="false">"陈伟"</f>
        <v>陈伟</v>
      </c>
      <c r="G62" s="9" t="str">
        <f aca="false">"男"</f>
        <v>男</v>
      </c>
    </row>
    <row r="63" customFormat="false" ht="35" hidden="false" customHeight="true" outlineLevel="0" collapsed="false">
      <c r="A63" s="7" t="n">
        <v>61</v>
      </c>
      <c r="B63" s="9" t="str">
        <f aca="false">"78972025060922311224795"</f>
        <v>78972025060922311224795</v>
      </c>
      <c r="C63" s="9" t="str">
        <f aca="false">"0133"</f>
        <v>0133</v>
      </c>
      <c r="D63" s="9" t="s">
        <v>27</v>
      </c>
      <c r="E63" s="9" t="s">
        <v>9</v>
      </c>
      <c r="F63" s="9" t="str">
        <f aca="false">"丁子浟"</f>
        <v>丁子浟</v>
      </c>
      <c r="G63" s="9" t="str">
        <f aca="false">"女"</f>
        <v>女</v>
      </c>
    </row>
    <row r="64" customFormat="false" ht="35" hidden="false" customHeight="true" outlineLevel="0" collapsed="false">
      <c r="A64" s="7" t="n">
        <v>62</v>
      </c>
      <c r="B64" s="9" t="str">
        <f aca="false">"78972025061422315231052"</f>
        <v>78972025061422315231052</v>
      </c>
      <c r="C64" s="9" t="str">
        <f aca="false">"0133"</f>
        <v>0133</v>
      </c>
      <c r="D64" s="9" t="s">
        <v>27</v>
      </c>
      <c r="E64" s="9" t="s">
        <v>9</v>
      </c>
      <c r="F64" s="9" t="str">
        <f aca="false">"王浩"</f>
        <v>王浩</v>
      </c>
      <c r="G64" s="9" t="str">
        <f aca="false">"男"</f>
        <v>男</v>
      </c>
    </row>
    <row r="65" customFormat="false" ht="35" hidden="false" customHeight="true" outlineLevel="0" collapsed="false">
      <c r="A65" s="7" t="n">
        <v>63</v>
      </c>
      <c r="B65" s="9" t="str">
        <f aca="false">"78972025061019473525685"</f>
        <v>78972025061019473525685</v>
      </c>
      <c r="C65" s="9" t="str">
        <f aca="false">"0134"</f>
        <v>0134</v>
      </c>
      <c r="D65" s="9" t="s">
        <v>28</v>
      </c>
      <c r="E65" s="9" t="s">
        <v>9</v>
      </c>
      <c r="F65" s="9" t="str">
        <f aca="false">"邢增学"</f>
        <v>邢增学</v>
      </c>
      <c r="G65" s="9" t="str">
        <f aca="false">"男"</f>
        <v>男</v>
      </c>
    </row>
    <row r="66" customFormat="false" ht="35" hidden="false" customHeight="true" outlineLevel="0" collapsed="false">
      <c r="A66" s="7" t="n">
        <v>64</v>
      </c>
      <c r="B66" s="9" t="str">
        <f aca="false">"78972025061121371226785"</f>
        <v>78972025061121371226785</v>
      </c>
      <c r="C66" s="9" t="str">
        <f aca="false">"0134"</f>
        <v>0134</v>
      </c>
      <c r="D66" s="9" t="s">
        <v>28</v>
      </c>
      <c r="E66" s="9" t="s">
        <v>9</v>
      </c>
      <c r="F66" s="9" t="str">
        <f aca="false">"严家玮"</f>
        <v>严家玮</v>
      </c>
      <c r="G66" s="9" t="str">
        <f aca="false">"男"</f>
        <v>男</v>
      </c>
    </row>
    <row r="67" customFormat="false" ht="35" hidden="false" customHeight="true" outlineLevel="0" collapsed="false">
      <c r="A67" s="7" t="n">
        <v>65</v>
      </c>
      <c r="B67" s="9" t="str">
        <f aca="false">"78972025061422261331047"</f>
        <v>78972025061422261331047</v>
      </c>
      <c r="C67" s="9" t="str">
        <f aca="false">"0134"</f>
        <v>0134</v>
      </c>
      <c r="D67" s="9" t="s">
        <v>28</v>
      </c>
      <c r="E67" s="9" t="s">
        <v>9</v>
      </c>
      <c r="F67" s="9" t="str">
        <f aca="false">"符翔"</f>
        <v>符翔</v>
      </c>
      <c r="G67" s="9" t="str">
        <f aca="false">"男"</f>
        <v>男</v>
      </c>
    </row>
    <row r="68" customFormat="false" ht="35" hidden="false" customHeight="true" outlineLevel="0" collapsed="false">
      <c r="A68" s="7" t="n">
        <v>66</v>
      </c>
      <c r="B68" s="9" t="str">
        <f aca="false">"78972025060922503724808"</f>
        <v>78972025060922503724808</v>
      </c>
      <c r="C68" s="9" t="str">
        <f aca="false">"0136"</f>
        <v>0136</v>
      </c>
      <c r="D68" s="9" t="s">
        <v>29</v>
      </c>
      <c r="E68" s="9" t="s">
        <v>9</v>
      </c>
      <c r="F68" s="9" t="str">
        <f aca="false">"杜超琦"</f>
        <v>杜超琦</v>
      </c>
      <c r="G68" s="9" t="str">
        <f aca="false">"男"</f>
        <v>男</v>
      </c>
    </row>
    <row r="69" customFormat="false" ht="35" hidden="false" customHeight="true" outlineLevel="0" collapsed="false">
      <c r="A69" s="7" t="n">
        <v>67</v>
      </c>
      <c r="B69" s="9" t="str">
        <f aca="false">"78972025061011113024993"</f>
        <v>78972025061011113024993</v>
      </c>
      <c r="C69" s="9" t="str">
        <f aca="false">"0136"</f>
        <v>0136</v>
      </c>
      <c r="D69" s="9" t="s">
        <v>29</v>
      </c>
      <c r="E69" s="9" t="s">
        <v>9</v>
      </c>
      <c r="F69" s="9" t="str">
        <f aca="false">"吴帅"</f>
        <v>吴帅</v>
      </c>
      <c r="G69" s="9" t="str">
        <f aca="false">"男"</f>
        <v>男</v>
      </c>
    </row>
    <row r="70" customFormat="false" ht="35" hidden="false" customHeight="true" outlineLevel="0" collapsed="false">
      <c r="A70" s="7" t="n">
        <v>68</v>
      </c>
      <c r="B70" s="9" t="str">
        <f aca="false">"78972025061021523125752"</f>
        <v>78972025061021523125752</v>
      </c>
      <c r="C70" s="9" t="str">
        <f aca="false">"0137"</f>
        <v>0137</v>
      </c>
      <c r="D70" s="9" t="s">
        <v>30</v>
      </c>
      <c r="E70" s="9" t="s">
        <v>9</v>
      </c>
      <c r="F70" s="9" t="str">
        <f aca="false">"傅后杰"</f>
        <v>傅后杰</v>
      </c>
      <c r="G70" s="9" t="str">
        <f aca="false">"男"</f>
        <v>男</v>
      </c>
    </row>
    <row r="71" customFormat="false" ht="35" hidden="false" customHeight="true" outlineLevel="0" collapsed="false">
      <c r="A71" s="7" t="n">
        <v>69</v>
      </c>
      <c r="B71" s="9" t="str">
        <f aca="false">"78972025061415215130385"</f>
        <v>78972025061415215130385</v>
      </c>
      <c r="C71" s="9" t="str">
        <f aca="false">"0137"</f>
        <v>0137</v>
      </c>
      <c r="D71" s="9" t="s">
        <v>30</v>
      </c>
      <c r="E71" s="9" t="s">
        <v>9</v>
      </c>
      <c r="F71" s="9" t="str">
        <f aca="false">"钟远峰"</f>
        <v>钟远峰</v>
      </c>
      <c r="G71" s="9" t="str">
        <f aca="false">"男"</f>
        <v>男</v>
      </c>
    </row>
    <row r="72" customFormat="false" ht="35" hidden="false" customHeight="true" outlineLevel="0" collapsed="false">
      <c r="A72" s="7" t="n">
        <v>70</v>
      </c>
      <c r="B72" s="9" t="str">
        <f aca="false">"78972025061617292837967"</f>
        <v>78972025061617292837967</v>
      </c>
      <c r="C72" s="9" t="str">
        <f aca="false">"0137"</f>
        <v>0137</v>
      </c>
      <c r="D72" s="9" t="s">
        <v>30</v>
      </c>
      <c r="E72" s="9" t="s">
        <v>9</v>
      </c>
      <c r="F72" s="9" t="str">
        <f aca="false">"农光任"</f>
        <v>农光任</v>
      </c>
      <c r="G72" s="9" t="str">
        <f aca="false">"男"</f>
        <v>男</v>
      </c>
    </row>
    <row r="73" customFormat="false" ht="35" hidden="false" customHeight="true" outlineLevel="0" collapsed="false">
      <c r="A73" s="7" t="n">
        <v>71</v>
      </c>
      <c r="B73" s="9" t="str">
        <f aca="false">"78972025061809523147581"</f>
        <v>78972025061809523147581</v>
      </c>
      <c r="C73" s="9" t="str">
        <f aca="false">"0137"</f>
        <v>0137</v>
      </c>
      <c r="D73" s="9" t="s">
        <v>30</v>
      </c>
      <c r="E73" s="9" t="s">
        <v>9</v>
      </c>
      <c r="F73" s="9" t="str">
        <f aca="false">"林熊"</f>
        <v>林熊</v>
      </c>
      <c r="G73" s="9" t="str">
        <f aca="false">"男"</f>
        <v>男</v>
      </c>
    </row>
    <row r="74" customFormat="false" ht="35" hidden="false" customHeight="true" outlineLevel="0" collapsed="false">
      <c r="A74" s="7" t="n">
        <v>72</v>
      </c>
      <c r="B74" s="9" t="str">
        <f aca="false">"78972025061111232926117"</f>
        <v>78972025061111232926117</v>
      </c>
      <c r="C74" s="9" t="str">
        <f aca="false">"0138"</f>
        <v>0138</v>
      </c>
      <c r="D74" s="9" t="s">
        <v>31</v>
      </c>
      <c r="E74" s="9" t="s">
        <v>9</v>
      </c>
      <c r="F74" s="9" t="str">
        <f aca="false">"杨智锐"</f>
        <v>杨智锐</v>
      </c>
      <c r="G74" s="9" t="str">
        <f aca="false">"男"</f>
        <v>男</v>
      </c>
    </row>
    <row r="75" customFormat="false" ht="35" hidden="false" customHeight="true" outlineLevel="0" collapsed="false">
      <c r="A75" s="7" t="n">
        <v>73</v>
      </c>
      <c r="B75" s="9" t="str">
        <f aca="false">"78972025061615013936352"</f>
        <v>78972025061615013936352</v>
      </c>
      <c r="C75" s="9" t="str">
        <f aca="false">"0139"</f>
        <v>0139</v>
      </c>
      <c r="D75" s="9" t="s">
        <v>32</v>
      </c>
      <c r="E75" s="9" t="s">
        <v>9</v>
      </c>
      <c r="F75" s="9" t="str">
        <f aca="false">"钱牧"</f>
        <v>钱牧</v>
      </c>
      <c r="G75" s="9" t="str">
        <f aca="false">"男"</f>
        <v>男</v>
      </c>
    </row>
    <row r="76" customFormat="false" ht="35" hidden="false" customHeight="true" outlineLevel="0" collapsed="false">
      <c r="A76" s="7" t="n">
        <v>74</v>
      </c>
      <c r="B76" s="9" t="str">
        <f aca="false">"78972025061206475826895"</f>
        <v>78972025061206475826895</v>
      </c>
      <c r="C76" s="9" t="str">
        <f aca="false">"0140"</f>
        <v>0140</v>
      </c>
      <c r="D76" s="9" t="s">
        <v>33</v>
      </c>
      <c r="E76" s="9" t="s">
        <v>9</v>
      </c>
      <c r="F76" s="9" t="str">
        <f aca="false">"李丽霞"</f>
        <v>李丽霞</v>
      </c>
      <c r="G76" s="9" t="str">
        <f aca="false">"女"</f>
        <v>女</v>
      </c>
    </row>
    <row r="77" customFormat="false" ht="35" hidden="false" customHeight="true" outlineLevel="0" collapsed="false">
      <c r="A77" s="7" t="n">
        <v>75</v>
      </c>
      <c r="B77" s="9" t="str">
        <f aca="false">"78972025061219463927371"</f>
        <v>78972025061219463927371</v>
      </c>
      <c r="C77" s="9" t="str">
        <f aca="false">"0140"</f>
        <v>0140</v>
      </c>
      <c r="D77" s="9" t="s">
        <v>33</v>
      </c>
      <c r="E77" s="9" t="s">
        <v>9</v>
      </c>
      <c r="F77" s="9" t="str">
        <f aca="false">"王振华"</f>
        <v>王振华</v>
      </c>
      <c r="G77" s="9" t="str">
        <f aca="false">"男"</f>
        <v>男</v>
      </c>
    </row>
    <row r="78" customFormat="false" ht="35" hidden="false" customHeight="true" outlineLevel="0" collapsed="false">
      <c r="A78" s="7" t="n">
        <v>76</v>
      </c>
      <c r="B78" s="9" t="str">
        <f aca="false">"78972025061222580627511"</f>
        <v>78972025061222580627511</v>
      </c>
      <c r="C78" s="9" t="str">
        <f aca="false">"0140"</f>
        <v>0140</v>
      </c>
      <c r="D78" s="9" t="s">
        <v>33</v>
      </c>
      <c r="E78" s="9" t="s">
        <v>9</v>
      </c>
      <c r="F78" s="9" t="str">
        <f aca="false">"陈波"</f>
        <v>陈波</v>
      </c>
      <c r="G78" s="9" t="str">
        <f aca="false">"女"</f>
        <v>女</v>
      </c>
    </row>
    <row r="79" customFormat="false" ht="35" hidden="false" customHeight="true" outlineLevel="0" collapsed="false">
      <c r="A79" s="7" t="n">
        <v>77</v>
      </c>
      <c r="B79" s="9" t="str">
        <f aca="false">"78972025061422011631015"</f>
        <v>78972025061422011631015</v>
      </c>
      <c r="C79" s="9" t="str">
        <f aca="false">"0140"</f>
        <v>0140</v>
      </c>
      <c r="D79" s="9" t="s">
        <v>33</v>
      </c>
      <c r="E79" s="9" t="s">
        <v>9</v>
      </c>
      <c r="F79" s="9" t="str">
        <f aca="false">"易方棉"</f>
        <v>易方棉</v>
      </c>
      <c r="G79" s="9" t="str">
        <f aca="false">"女"</f>
        <v>女</v>
      </c>
    </row>
    <row r="80" customFormat="false" ht="35" hidden="false" customHeight="true" outlineLevel="0" collapsed="false">
      <c r="A80" s="7" t="n">
        <v>78</v>
      </c>
      <c r="B80" s="9" t="str">
        <f aca="false">"78972025060921183024731"</f>
        <v>78972025060921183024731</v>
      </c>
      <c r="C80" s="9" t="str">
        <f aca="false">"0142"</f>
        <v>0142</v>
      </c>
      <c r="D80" s="9" t="s">
        <v>34</v>
      </c>
      <c r="E80" s="9" t="s">
        <v>9</v>
      </c>
      <c r="F80" s="9" t="str">
        <f aca="false">"王晓燕"</f>
        <v>王晓燕</v>
      </c>
      <c r="G80" s="9" t="str">
        <f aca="false">"女"</f>
        <v>女</v>
      </c>
    </row>
    <row r="81" customFormat="false" ht="35" hidden="false" customHeight="true" outlineLevel="0" collapsed="false">
      <c r="A81" s="7" t="n">
        <v>79</v>
      </c>
      <c r="B81" s="9" t="str">
        <f aca="false">"78972025061700425840417"</f>
        <v>78972025061700425840417</v>
      </c>
      <c r="C81" s="9" t="str">
        <f aca="false">"0142"</f>
        <v>0142</v>
      </c>
      <c r="D81" s="9" t="s">
        <v>34</v>
      </c>
      <c r="E81" s="9" t="s">
        <v>9</v>
      </c>
      <c r="F81" s="9" t="str">
        <f aca="false">"陈微玉"</f>
        <v>陈微玉</v>
      </c>
      <c r="G81" s="9" t="str">
        <f aca="false">"女"</f>
        <v>女</v>
      </c>
    </row>
    <row r="82" customFormat="false" ht="35" hidden="false" customHeight="true" outlineLevel="0" collapsed="false">
      <c r="A82" s="7" t="n">
        <v>80</v>
      </c>
      <c r="B82" s="9" t="str">
        <f aca="false">"78972025061618115438602"</f>
        <v>78972025061618115438602</v>
      </c>
      <c r="C82" s="9" t="str">
        <f aca="false">"0143"</f>
        <v>0143</v>
      </c>
      <c r="D82" s="9" t="s">
        <v>35</v>
      </c>
      <c r="E82" s="9" t="s">
        <v>9</v>
      </c>
      <c r="F82" s="9" t="str">
        <f aca="false">"陈小兵"</f>
        <v>陈小兵</v>
      </c>
      <c r="G82" s="9" t="str">
        <f aca="false">"女"</f>
        <v>女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1:52:27Z</dcterms:created>
  <dc:creator/>
  <dc:description/>
  <dc:language>en-US</dc:language>
  <cp:lastModifiedBy>WPS_1690167596</cp:lastModifiedBy>
  <dcterms:modified xsi:type="dcterms:W3CDTF">2025-06-25T03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9E5620E8664DCEA1FEF942DFB4D2CA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