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大连大学附属中山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编制外人员招聘信息汇总表</t>
    </r>
  </si>
  <si>
    <t xml:space="preserve">序号</t>
  </si>
  <si>
    <t xml:space="preserve">岗位名称</t>
  </si>
  <si>
    <t xml:space="preserve">姓名</t>
  </si>
  <si>
    <t xml:space="preserve">性别</t>
  </si>
  <si>
    <t xml:space="preserve">身份证号</t>
  </si>
  <si>
    <t xml:space="preserve">出生                年月</t>
  </si>
  <si>
    <t xml:space="preserve">政治面貌</t>
  </si>
  <si>
    <r>
      <rPr>
        <b val="true"/>
        <sz val="11"/>
        <rFont val="Noto Sans"/>
        <family val="2"/>
      </rPr>
      <t xml:space="preserve">身高（</t>
    </r>
    <r>
      <rPr>
        <b val="true"/>
        <sz val="11"/>
        <rFont val="宋体"/>
        <family val="0"/>
        <charset val="134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婚姻状况</t>
  </si>
  <si>
    <t xml:space="preserve">电话号码</t>
  </si>
  <si>
    <t xml:space="preserve">所学专业</t>
  </si>
  <si>
    <t xml:space="preserve">基础
学历</t>
  </si>
  <si>
    <t xml:space="preserve">最高
学历</t>
  </si>
  <si>
    <t xml:space="preserve">学位</t>
  </si>
  <si>
    <t xml:space="preserve">外语</t>
  </si>
  <si>
    <t xml:space="preserve">毕业院校</t>
  </si>
  <si>
    <t xml:space="preserve">毕业
时间</t>
  </si>
  <si>
    <t xml:space="preserve">取得资格</t>
  </si>
  <si>
    <t xml:space="preserve">现工作单位及岗位</t>
  </si>
  <si>
    <t xml:space="preserve">现居住地</t>
  </si>
  <si>
    <t xml:space="preserve">所学语种</t>
  </si>
  <si>
    <t xml:space="preserve">等级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21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6" applyFont="true" applyBorder="true" applyAlignment="true" applyProtection="false">
      <alignment horizontal="general" vertical="center" textRotation="0" wrapText="false" indent="0" shrinkToFit="false"/>
    </xf>
    <xf numFmtId="164" fontId="16" fillId="12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6" applyFont="true" applyBorder="true" applyAlignment="true" applyProtection="false">
      <alignment horizontal="general" vertical="center" textRotation="0" wrapText="false" indent="0" shrinkToFit="false"/>
    </xf>
    <xf numFmtId="164" fontId="16" fillId="12" borderId="6" applyFont="true" applyBorder="true" applyAlignment="true" applyProtection="false">
      <alignment horizontal="general" vertical="center" textRotation="0" wrapText="false" indent="0" shrinkToFit="false"/>
    </xf>
    <xf numFmtId="164" fontId="16" fillId="12" borderId="6" applyFont="true" applyBorder="true" applyAlignment="true" applyProtection="false">
      <alignment horizontal="general" vertical="center" textRotation="0" wrapText="false" indent="0" shrinkToFit="false"/>
    </xf>
    <xf numFmtId="164" fontId="16" fillId="12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8" fillId="12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3" xfId="21"/>
    <cellStyle name="20% - 着色 1 4" xfId="22"/>
    <cellStyle name="20% - 着色 1 5" xfId="23"/>
    <cellStyle name="20% - 着色 2 2" xfId="24"/>
    <cellStyle name="20% - 着色 2 3" xfId="25"/>
    <cellStyle name="20% - 着色 2 4" xfId="26"/>
    <cellStyle name="20% - 着色 2 5" xfId="27"/>
    <cellStyle name="20% - 着色 3 2" xfId="28"/>
    <cellStyle name="20% - 着色 3 3" xfId="29"/>
    <cellStyle name="20% - 着色 3 4" xfId="30"/>
    <cellStyle name="20% - 着色 4 2" xfId="31"/>
    <cellStyle name="20% - 着色 4 3" xfId="32"/>
    <cellStyle name="20% - 着色 4 4" xfId="33"/>
    <cellStyle name="20% - 着色 4 5" xfId="34"/>
    <cellStyle name="20% - 着色 5 2" xfId="35"/>
    <cellStyle name="20% - 着色 5 3" xfId="36"/>
    <cellStyle name="20% - 着色 5 4" xfId="37"/>
    <cellStyle name="20% - 着色 5 5" xfId="38"/>
    <cellStyle name="20% - 着色 6 2" xfId="39"/>
    <cellStyle name="20% - 着色 6 3" xfId="40"/>
    <cellStyle name="20% - 着色 6 4" xfId="41"/>
    <cellStyle name="20% - 着色 6 5" xfId="42"/>
    <cellStyle name="40% - 着色 1 2" xfId="43"/>
    <cellStyle name="40% - 着色 1 3" xfId="44"/>
    <cellStyle name="40% - 着色 1 4" xfId="45"/>
    <cellStyle name="40% - 着色 1 5" xfId="46"/>
    <cellStyle name="40% - 着色 2 2" xfId="47"/>
    <cellStyle name="40% - 着色 2 3" xfId="48"/>
    <cellStyle name="40% - 着色 2 4" xfId="49"/>
    <cellStyle name="40% - 着色 2 5" xfId="50"/>
    <cellStyle name="40% - 着色 3 2" xfId="51"/>
    <cellStyle name="40% - 着色 3 3" xfId="52"/>
    <cellStyle name="40% - 着色 3 4" xfId="53"/>
    <cellStyle name="40% - 着色 3 5" xfId="54"/>
    <cellStyle name="40% - 着色 4 2" xfId="55"/>
    <cellStyle name="40% - 着色 4 3" xfId="56"/>
    <cellStyle name="40% - 着色 4 4" xfId="57"/>
    <cellStyle name="40% - 着色 4 5" xfId="58"/>
    <cellStyle name="40% - 着色 5 2" xfId="59"/>
    <cellStyle name="40% - 着色 5 3" xfId="60"/>
    <cellStyle name="40% - 着色 5 4" xfId="61"/>
    <cellStyle name="40% - 着色 5 5" xfId="62"/>
    <cellStyle name="40% - 着色 6 2" xfId="63"/>
    <cellStyle name="40% - 着色 6 3" xfId="64"/>
    <cellStyle name="40% - 着色 6 4" xfId="65"/>
    <cellStyle name="40% - 着色 6 5" xfId="66"/>
    <cellStyle name="60% - 着色 1 2" xfId="67"/>
    <cellStyle name="60% - 着色 1 3" xfId="68"/>
    <cellStyle name="60% - 着色 1 4" xfId="69"/>
    <cellStyle name="60% - 着色 1 5" xfId="70"/>
    <cellStyle name="60% - 着色 2 2" xfId="71"/>
    <cellStyle name="60% - 着色 2 3" xfId="72"/>
    <cellStyle name="60% - 着色 2 4" xfId="73"/>
    <cellStyle name="60% - 着色 2 5" xfId="74"/>
    <cellStyle name="60% - 着色 3 2" xfId="75"/>
    <cellStyle name="60% - 着色 3 3" xfId="76"/>
    <cellStyle name="60% - 着色 3 4" xfId="77"/>
    <cellStyle name="60% - 着色 3 5" xfId="78"/>
    <cellStyle name="60% - 着色 4 2" xfId="79"/>
    <cellStyle name="60% - 着色 4 3" xfId="80"/>
    <cellStyle name="60% - 着色 4 4" xfId="81"/>
    <cellStyle name="60% - 着色 4 5" xfId="82"/>
    <cellStyle name="60% - 着色 5 2" xfId="83"/>
    <cellStyle name="60% - 着色 5 3" xfId="84"/>
    <cellStyle name="60% - 着色 5 4" xfId="85"/>
    <cellStyle name="60% - 着色 6 2" xfId="86"/>
    <cellStyle name="60% - 着色 6 3" xfId="87"/>
    <cellStyle name="60% - 着色 6 4" xfId="88"/>
    <cellStyle name="60% - 着色 6 5" xfId="89"/>
    <cellStyle name="好 2" xfId="90"/>
    <cellStyle name="好 3" xfId="91"/>
    <cellStyle name="好 4" xfId="92"/>
    <cellStyle name="好 5" xfId="93"/>
    <cellStyle name="好 6" xfId="94"/>
    <cellStyle name="好 7" xfId="95"/>
    <cellStyle name="好 8" xfId="96"/>
    <cellStyle name="差 2" xfId="97"/>
    <cellStyle name="差 3" xfId="98"/>
    <cellStyle name="差 4" xfId="99"/>
    <cellStyle name="差 5" xfId="100"/>
    <cellStyle name="差 6" xfId="101"/>
    <cellStyle name="差 7" xfId="102"/>
    <cellStyle name="差 8" xfId="103"/>
    <cellStyle name="常规 10" xfId="104"/>
    <cellStyle name="常规 11" xfId="105"/>
    <cellStyle name="常规 12" xfId="106"/>
    <cellStyle name="常规 13" xfId="107"/>
    <cellStyle name="常规 14" xfId="108"/>
    <cellStyle name="常规 15" xfId="109"/>
    <cellStyle name="常规 16" xfId="110"/>
    <cellStyle name="常规 2" xfId="111"/>
    <cellStyle name="常规 3" xfId="112"/>
    <cellStyle name="常规 4" xfId="113"/>
    <cellStyle name="常规 5" xfId="114"/>
    <cellStyle name="常规 6" xfId="115"/>
    <cellStyle name="常规 7" xfId="116"/>
    <cellStyle name="常规 8" xfId="117"/>
    <cellStyle name="常规 9" xfId="118"/>
    <cellStyle name="标题 1 2" xfId="119"/>
    <cellStyle name="标题 1 3" xfId="120"/>
    <cellStyle name="标题 1 4" xfId="121"/>
    <cellStyle name="标题 1 5" xfId="122"/>
    <cellStyle name="标题 1 6" xfId="123"/>
    <cellStyle name="标题 1 7" xfId="124"/>
    <cellStyle name="标题 1 8" xfId="125"/>
    <cellStyle name="标题 10" xfId="126"/>
    <cellStyle name="标题 11" xfId="127"/>
    <cellStyle name="标题 2 2" xfId="128"/>
    <cellStyle name="标题 2 3" xfId="129"/>
    <cellStyle name="标题 2 4" xfId="130"/>
    <cellStyle name="标题 2 5" xfId="131"/>
    <cellStyle name="标题 2 6" xfId="132"/>
    <cellStyle name="标题 2 7" xfId="133"/>
    <cellStyle name="标题 2 8" xfId="134"/>
    <cellStyle name="标题 3 2" xfId="135"/>
    <cellStyle name="标题 3 3" xfId="136"/>
    <cellStyle name="标题 3 4" xfId="137"/>
    <cellStyle name="标题 3 5" xfId="138"/>
    <cellStyle name="标题 3 6" xfId="139"/>
    <cellStyle name="标题 3 7" xfId="140"/>
    <cellStyle name="标题 3 8" xfId="141"/>
    <cellStyle name="标题 4 2" xfId="142"/>
    <cellStyle name="标题 4 3" xfId="143"/>
    <cellStyle name="标题 4 4" xfId="144"/>
    <cellStyle name="标题 4 5" xfId="145"/>
    <cellStyle name="标题 4 6" xfId="146"/>
    <cellStyle name="标题 4 7" xfId="147"/>
    <cellStyle name="标题 4 8" xfId="148"/>
    <cellStyle name="标题 5" xfId="149"/>
    <cellStyle name="标题 6" xfId="150"/>
    <cellStyle name="标题 7" xfId="151"/>
    <cellStyle name="标题 8" xfId="152"/>
    <cellStyle name="标题 9" xfId="153"/>
    <cellStyle name="检查单元格 2" xfId="154"/>
    <cellStyle name="检查单元格 3" xfId="155"/>
    <cellStyle name="检查单元格 4" xfId="156"/>
    <cellStyle name="检查单元格 5" xfId="157"/>
    <cellStyle name="检查单元格 6" xfId="158"/>
    <cellStyle name="检查单元格 7" xfId="159"/>
    <cellStyle name="检查单元格 8" xfId="160"/>
    <cellStyle name="汇总 2" xfId="161"/>
    <cellStyle name="汇总 3" xfId="162"/>
    <cellStyle name="汇总 4" xfId="163"/>
    <cellStyle name="汇总 5" xfId="164"/>
    <cellStyle name="汇总 6" xfId="165"/>
    <cellStyle name="汇总 7" xfId="166"/>
    <cellStyle name="汇总 8" xfId="167"/>
    <cellStyle name="注释 2" xfId="168"/>
    <cellStyle name="注释 3" xfId="169"/>
    <cellStyle name="注释 4" xfId="170"/>
    <cellStyle name="注释 5" xfId="171"/>
    <cellStyle name="注释 6" xfId="172"/>
    <cellStyle name="注释 7" xfId="173"/>
    <cellStyle name="注释 8" xfId="174"/>
    <cellStyle name="注释 9" xfId="175"/>
    <cellStyle name="着色 1 2" xfId="176"/>
    <cellStyle name="着色 1 3" xfId="177"/>
    <cellStyle name="着色 1 4" xfId="178"/>
    <cellStyle name="着色 1 5" xfId="179"/>
    <cellStyle name="着色 2 2" xfId="180"/>
    <cellStyle name="着色 2 3" xfId="181"/>
    <cellStyle name="着色 2 4" xfId="182"/>
    <cellStyle name="着色 2 5" xfId="183"/>
    <cellStyle name="着色 3 2" xfId="184"/>
    <cellStyle name="着色 3 3" xfId="185"/>
    <cellStyle name="着色 3 4" xfId="186"/>
    <cellStyle name="着色 3 5" xfId="187"/>
    <cellStyle name="着色 4 2" xfId="188"/>
    <cellStyle name="着色 4 3" xfId="189"/>
    <cellStyle name="着色 4 4" xfId="190"/>
    <cellStyle name="着色 5 2" xfId="191"/>
    <cellStyle name="着色 5 3" xfId="192"/>
    <cellStyle name="着色 5 4" xfId="193"/>
    <cellStyle name="着色 5 5" xfId="194"/>
    <cellStyle name="着色 6 2" xfId="195"/>
    <cellStyle name="着色 6 3" xfId="196"/>
    <cellStyle name="着色 6 4" xfId="197"/>
    <cellStyle name="着色 6 5" xfId="198"/>
    <cellStyle name="解释性文本 2" xfId="199"/>
    <cellStyle name="解释性文本 3" xfId="200"/>
    <cellStyle name="解释性文本 4" xfId="201"/>
    <cellStyle name="解释性文本 5" xfId="202"/>
    <cellStyle name="解释性文本 6" xfId="203"/>
    <cellStyle name="解释性文本 7" xfId="204"/>
    <cellStyle name="解释性文本 8" xfId="205"/>
    <cellStyle name="警告文本 2" xfId="206"/>
    <cellStyle name="警告文本 3" xfId="207"/>
    <cellStyle name="警告文本 4" xfId="208"/>
    <cellStyle name="警告文本 5" xfId="209"/>
    <cellStyle name="警告文本 6" xfId="210"/>
    <cellStyle name="警告文本 7" xfId="211"/>
    <cellStyle name="警告文本 8" xfId="212"/>
    <cellStyle name="计算 2" xfId="213"/>
    <cellStyle name="计算 3" xfId="214"/>
    <cellStyle name="计算 4" xfId="215"/>
    <cellStyle name="计算 5" xfId="216"/>
    <cellStyle name="计算 6" xfId="217"/>
    <cellStyle name="计算 7" xfId="218"/>
    <cellStyle name="计算 8" xfId="219"/>
    <cellStyle name="输入 2" xfId="220"/>
    <cellStyle name="输入 3" xfId="221"/>
    <cellStyle name="输入 4" xfId="222"/>
    <cellStyle name="输入 5" xfId="223"/>
    <cellStyle name="输入 6" xfId="224"/>
    <cellStyle name="输入 7" xfId="225"/>
    <cellStyle name="输入 8" xfId="226"/>
    <cellStyle name="输出 2" xfId="227"/>
    <cellStyle name="输出 3" xfId="228"/>
    <cellStyle name="输出 4" xfId="229"/>
    <cellStyle name="输出 5" xfId="230"/>
    <cellStyle name="输出 6" xfId="231"/>
    <cellStyle name="输出 7" xfId="232"/>
    <cellStyle name="输出 8" xfId="233"/>
    <cellStyle name="适中 2" xfId="234"/>
    <cellStyle name="适中 3" xfId="235"/>
    <cellStyle name="适中 4" xfId="236"/>
    <cellStyle name="适中 5" xfId="237"/>
    <cellStyle name="适中 6" xfId="238"/>
    <cellStyle name="适中 7" xfId="239"/>
    <cellStyle name="适中 8" xfId="240"/>
    <cellStyle name="链接单元格 2" xfId="241"/>
    <cellStyle name="链接单元格 3" xfId="242"/>
    <cellStyle name="链接单元格 4" xfId="243"/>
    <cellStyle name="链接单元格 5" xfId="244"/>
    <cellStyle name="链接单元格 6" xfId="245"/>
    <cellStyle name="链接单元格 7" xfId="246"/>
    <cellStyle name="链接单元格 8" xfId="247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99"/>
    <col collapsed="false" customWidth="true" hidden="false" outlineLevel="0" max="3" min="3" style="3" width="6.99"/>
    <col collapsed="false" customWidth="true" hidden="false" outlineLevel="0" max="4" min="4" style="0" width="4.75"/>
    <col collapsed="false" customWidth="true" hidden="false" outlineLevel="0" max="5" min="5" style="4" width="15.37"/>
    <col collapsed="false" customWidth="true" hidden="true" outlineLevel="0" max="6" min="6" style="3" width="10.24"/>
    <col collapsed="false" customWidth="true" hidden="true" outlineLevel="0" max="7" min="7" style="0" width="10.99"/>
    <col collapsed="false" customWidth="true" hidden="true" outlineLevel="0" max="8" min="8" style="0" width="6.12"/>
    <col collapsed="false" customWidth="true" hidden="true" outlineLevel="0" max="9" min="9" style="0" width="7.12"/>
    <col collapsed="false" customWidth="true" hidden="false" outlineLevel="0" max="10" min="10" style="0" width="10.74"/>
    <col collapsed="false" customWidth="true" hidden="false" outlineLevel="0" max="11" min="11" style="0" width="13.49"/>
    <col collapsed="false" customWidth="true" hidden="false" outlineLevel="0" max="12" min="12" style="5" width="5.74"/>
    <col collapsed="false" customWidth="true" hidden="false" outlineLevel="0" max="13" min="13" style="3" width="6.24"/>
    <col collapsed="false" customWidth="true" hidden="false" outlineLevel="0" max="15" min="15" style="0" width="8.99"/>
    <col collapsed="false" customWidth="true" hidden="false" outlineLevel="0" max="16" min="16" style="0" width="7.24"/>
    <col collapsed="false" customWidth="true" hidden="false" outlineLevel="0" max="17" min="17" style="0" width="21.12"/>
    <col collapsed="false" customWidth="true" hidden="false" outlineLevel="0" max="18" min="18" style="6" width="6.62"/>
    <col collapsed="false" customWidth="true" hidden="false" outlineLevel="0" max="19" min="19" style="0" width="12.5"/>
    <col collapsed="false" customWidth="true" hidden="false" outlineLevel="0" max="20" min="20" style="0" width="30.5"/>
    <col collapsed="false" customWidth="true" hidden="false" outlineLevel="0" max="21" min="21" style="0" width="26.87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0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5" customFormat="true" ht="13.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9" t="s">
        <v>12</v>
      </c>
      <c r="M3" s="9" t="s">
        <v>13</v>
      </c>
      <c r="N3" s="13" t="s">
        <v>14</v>
      </c>
      <c r="O3" s="13" t="s">
        <v>15</v>
      </c>
      <c r="P3" s="13"/>
      <c r="Q3" s="13" t="s">
        <v>16</v>
      </c>
      <c r="R3" s="14" t="s">
        <v>17</v>
      </c>
      <c r="S3" s="13" t="s">
        <v>18</v>
      </c>
      <c r="T3" s="13" t="s">
        <v>19</v>
      </c>
      <c r="U3" s="13" t="s">
        <v>20</v>
      </c>
    </row>
    <row r="4" s="15" customFormat="true" ht="13.5" hidden="false" customHeight="false" outlineLevel="0" collapsed="false">
      <c r="A4" s="9"/>
      <c r="B4" s="10"/>
      <c r="C4" s="10"/>
      <c r="D4" s="10"/>
      <c r="E4" s="11"/>
      <c r="F4" s="12"/>
      <c r="G4" s="13"/>
      <c r="H4" s="13"/>
      <c r="I4" s="13"/>
      <c r="J4" s="13"/>
      <c r="K4" s="13"/>
      <c r="L4" s="9"/>
      <c r="M4" s="9"/>
      <c r="N4" s="13"/>
      <c r="O4" s="13" t="s">
        <v>21</v>
      </c>
      <c r="P4" s="16" t="s">
        <v>22</v>
      </c>
      <c r="Q4" s="13"/>
      <c r="R4" s="14"/>
      <c r="S4" s="13"/>
      <c r="T4" s="13"/>
      <c r="U4" s="13"/>
    </row>
  </sheetData>
  <mergeCells count="22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Q4"/>
    <mergeCell ref="R3:R4"/>
    <mergeCell ref="S3:S4"/>
    <mergeCell ref="T3:T4"/>
    <mergeCell ref="U3:U4"/>
  </mergeCells>
  <conditionalFormatting sqref="L1:L2 L5:L65536">
    <cfRule type="cellIs" priority="2" operator="equal" aboveAverage="0" equalAverage="0" bottom="0" percent="0" rank="0" text="" dxfId="0">
      <formula>"专科"</formula>
    </cfRule>
  </conditionalFormatting>
  <conditionalFormatting sqref="L1:L2">
    <cfRule type="cellIs" priority="3" operator="equal" aboveAverage="0" equalAverage="0" bottom="0" percent="0" rank="0" text="" dxfId="1">
      <formula>"专科"</formula>
    </cfRule>
  </conditionalFormatting>
  <conditionalFormatting sqref="L3:L4">
    <cfRule type="cellIs" priority="4" operator="equal" aboveAverage="0" equalAverage="0" bottom="0" percent="0" rank="0" text="" dxfId="2">
      <formula>"专科"</formula>
    </cfRule>
  </conditionalFormatting>
  <conditionalFormatting sqref="L3:L4">
    <cfRule type="cellIs" priority="5" operator="equal" aboveAverage="0" equalAverage="0" bottom="0" percent="0" rank="0" text="" dxfId="3">
      <formula>"专科"</formula>
    </cfRule>
  </conditionalFormatting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0:26:29Z</dcterms:created>
  <dc:creator>zxyy</dc:creator>
  <dc:description/>
  <dc:language>en-US</dc:language>
  <cp:lastModifiedBy>User</cp:lastModifiedBy>
  <cp:lastPrinted>2025-07-01T09:58:49Z</cp:lastPrinted>
  <dcterms:modified xsi:type="dcterms:W3CDTF">2025-07-31T00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E83C1485A4375A8A8E4B1F3A3281D</vt:lpwstr>
  </property>
  <property fmtid="{D5CDD505-2E9C-101B-9397-08002B2CF9AE}" pid="3" name="KSOProductBuildVer">
    <vt:lpwstr>2052-11.1.0.14036</vt:lpwstr>
  </property>
</Properties>
</file>